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K$6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سال آبی</t>
  </si>
  <si>
    <t xml:space="preserve">میانگین بلند مدت بارندگی استان بوشهر</t>
  </si>
  <si>
    <t xml:space="preserve">میانگین بارندگی سالانه</t>
  </si>
  <si>
    <t xml:space="preserve">میانگین بارندگی دوره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6</t>
  </si>
  <si>
    <t xml:space="preserve">66-67</t>
  </si>
  <si>
    <t xml:space="preserve">67-68</t>
  </si>
  <si>
    <t xml:space="preserve">68-69</t>
  </si>
  <si>
    <t xml:space="preserve">69-70</t>
  </si>
  <si>
    <t xml:space="preserve">70-71</t>
  </si>
  <si>
    <t xml:space="preserve">71-72</t>
  </si>
  <si>
    <t xml:space="preserve">72-73</t>
  </si>
  <si>
    <t xml:space="preserve">73-74</t>
  </si>
  <si>
    <t xml:space="preserve">74-75</t>
  </si>
  <si>
    <t xml:space="preserve">75-76</t>
  </si>
  <si>
    <t xml:space="preserve">76-77</t>
  </si>
  <si>
    <t xml:space="preserve">77-78</t>
  </si>
  <si>
    <t xml:space="preserve">78-79</t>
  </si>
  <si>
    <t xml:space="preserve">79-80</t>
  </si>
  <si>
    <t xml:space="preserve">80-81</t>
  </si>
  <si>
    <t xml:space="preserve">81-82</t>
  </si>
  <si>
    <t xml:space="preserve">82-83</t>
  </si>
  <si>
    <t xml:space="preserve">83-84</t>
  </si>
  <si>
    <t xml:space="preserve">84-85</t>
  </si>
  <si>
    <t xml:space="preserve">85-86</t>
  </si>
  <si>
    <t xml:space="preserve">86-87</t>
  </si>
  <si>
    <t xml:space="preserve">87-88</t>
  </si>
  <si>
    <t xml:space="preserve">88-89</t>
  </si>
  <si>
    <t xml:space="preserve">89-90</t>
  </si>
  <si>
    <t xml:space="preserve">90-91</t>
  </si>
  <si>
    <t xml:space="preserve">91-92</t>
  </si>
  <si>
    <t xml:space="preserve">92-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2"/>
      <name val="B Nazanin"/>
      <family val="0"/>
      <charset val="178"/>
    </font>
    <font>
      <b val="true"/>
      <sz val="10"/>
      <name val="B Nazanin"/>
      <family val="0"/>
      <charset val="178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B Nazani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8537350910232"/>
          <c:y val="0.0910626945309026"/>
          <c:w val="0.906842435655995"/>
          <c:h val="0.81102712316585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00"/>
                </a:gs>
                <a:gs pos="100000">
                  <a:srgbClr val="ff66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9:$E$43</c:f>
              <c:strCache>
                <c:ptCount val="31"/>
                <c:pt idx="0">
                  <c:v>58-59</c:v>
                </c:pt>
                <c:pt idx="1">
                  <c:v>59-60</c:v>
                </c:pt>
                <c:pt idx="2">
                  <c:v>60-61</c:v>
                </c:pt>
                <c:pt idx="3">
                  <c:v>61-62</c:v>
                </c:pt>
                <c:pt idx="4">
                  <c:v>62-63</c:v>
                </c:pt>
                <c:pt idx="5">
                  <c:v>63-64</c:v>
                </c:pt>
                <c:pt idx="6">
                  <c:v>64-65</c:v>
                </c:pt>
                <c:pt idx="7">
                  <c:v>65-66</c:v>
                </c:pt>
                <c:pt idx="8">
                  <c:v>66-67</c:v>
                </c:pt>
                <c:pt idx="9">
                  <c:v>67-68</c:v>
                </c:pt>
                <c:pt idx="10">
                  <c:v>68-69</c:v>
                </c:pt>
                <c:pt idx="11">
                  <c:v>69-70</c:v>
                </c:pt>
                <c:pt idx="12">
                  <c:v>70-71</c:v>
                </c:pt>
                <c:pt idx="13">
                  <c:v>71-72</c:v>
                </c:pt>
                <c:pt idx="14">
                  <c:v>72-73</c:v>
                </c:pt>
                <c:pt idx="15">
                  <c:v>73-74</c:v>
                </c:pt>
                <c:pt idx="16">
                  <c:v>74-75</c:v>
                </c:pt>
                <c:pt idx="17">
                  <c:v>75-76</c:v>
                </c:pt>
                <c:pt idx="18">
                  <c:v>78-79</c:v>
                </c:pt>
                <c:pt idx="19">
                  <c:v>79-80</c:v>
                </c:pt>
                <c:pt idx="20">
                  <c:v>82-83</c:v>
                </c:pt>
                <c:pt idx="21">
                  <c:v>83-84</c:v>
                </c:pt>
                <c:pt idx="22">
                  <c:v>84-85</c:v>
                </c:pt>
                <c:pt idx="23">
                  <c:v>85-86</c:v>
                </c:pt>
                <c:pt idx="24">
                  <c:v>86-87</c:v>
                </c:pt>
                <c:pt idx="25">
                  <c:v>87-88</c:v>
                </c:pt>
                <c:pt idx="26">
                  <c:v>88-89</c:v>
                </c:pt>
                <c:pt idx="27">
                  <c:v>89-90</c:v>
                </c:pt>
                <c:pt idx="28">
                  <c:v>90-91</c:v>
                </c:pt>
                <c:pt idx="29">
                  <c:v>91-92</c:v>
                </c:pt>
                <c:pt idx="30">
                  <c:v>92-93</c:v>
                </c:pt>
              </c:strCache>
            </c:strRef>
          </c:cat>
          <c:val>
            <c:numRef>
              <c:f>Sheet2!$F$9:$F$43</c:f>
              <c:numCache>
                <c:formatCode>General</c:formatCode>
                <c:ptCount val="31"/>
                <c:pt idx="0">
                  <c:v>314.198026509445</c:v>
                </c:pt>
                <c:pt idx="1">
                  <c:v>124.637006255749</c:v>
                </c:pt>
                <c:pt idx="2">
                  <c:v>264.925679519511</c:v>
                </c:pt>
                <c:pt idx="3">
                  <c:v>261.269851023638</c:v>
                </c:pt>
                <c:pt idx="4">
                  <c:v>76.4867678359339</c:v>
                </c:pt>
                <c:pt idx="5">
                  <c:v>142.620149970643</c:v>
                </c:pt>
                <c:pt idx="6">
                  <c:v>222.358766897853</c:v>
                </c:pt>
                <c:pt idx="7">
                  <c:v>268.86315164343</c:v>
                </c:pt>
                <c:pt idx="8">
                  <c:v>331.363264607632</c:v>
                </c:pt>
                <c:pt idx="9">
                  <c:v>147.281730256094</c:v>
                </c:pt>
                <c:pt idx="10">
                  <c:v>260.831039515675</c:v>
                </c:pt>
                <c:pt idx="11">
                  <c:v>202.127455674267</c:v>
                </c:pt>
                <c:pt idx="12">
                  <c:v>264.123125750122</c:v>
                </c:pt>
                <c:pt idx="13">
                  <c:v>343.476070513618</c:v>
                </c:pt>
                <c:pt idx="14">
                  <c:v>62.989729048041</c:v>
                </c:pt>
                <c:pt idx="15">
                  <c:v>329.266754405982</c:v>
                </c:pt>
                <c:pt idx="16">
                  <c:v>564.808418936567</c:v>
                </c:pt>
                <c:pt idx="17">
                  <c:v>204.84480884127</c:v>
                </c:pt>
                <c:pt idx="18">
                  <c:v>144.817412519891</c:v>
                </c:pt>
                <c:pt idx="19">
                  <c:v>167.375233732131</c:v>
                </c:pt>
                <c:pt idx="20">
                  <c:v>324.724684496308</c:v>
                </c:pt>
                <c:pt idx="21">
                  <c:v>344.384114681126</c:v>
                </c:pt>
                <c:pt idx="22">
                  <c:v>224.045835289729</c:v>
                </c:pt>
                <c:pt idx="23">
                  <c:v>245.740525374361</c:v>
                </c:pt>
                <c:pt idx="24">
                  <c:v>117.022711129726</c:v>
                </c:pt>
                <c:pt idx="25">
                  <c:v>133.37854458824</c:v>
                </c:pt>
                <c:pt idx="26">
                  <c:v>211.431127665008</c:v>
                </c:pt>
                <c:pt idx="27">
                  <c:v>170.551909745291</c:v>
                </c:pt>
                <c:pt idx="28">
                  <c:v>149.814855622028</c:v>
                </c:pt>
                <c:pt idx="29">
                  <c:v>264.5</c:v>
                </c:pt>
                <c:pt idx="30">
                  <c:v>268.7</c:v>
                </c:pt>
              </c:numCache>
            </c:numRef>
          </c:val>
        </c:ser>
        <c:gapWidth val="150"/>
        <c:overlap val="0"/>
        <c:axId val="97807698"/>
        <c:axId val="5607888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E$9:$E$43</c:f>
              <c:strCache>
                <c:ptCount val="31"/>
                <c:pt idx="0">
                  <c:v>58-59</c:v>
                </c:pt>
                <c:pt idx="1">
                  <c:v>59-60</c:v>
                </c:pt>
                <c:pt idx="2">
                  <c:v>60-61</c:v>
                </c:pt>
                <c:pt idx="3">
                  <c:v>61-62</c:v>
                </c:pt>
                <c:pt idx="4">
                  <c:v>62-63</c:v>
                </c:pt>
                <c:pt idx="5">
                  <c:v>63-64</c:v>
                </c:pt>
                <c:pt idx="6">
                  <c:v>64-65</c:v>
                </c:pt>
                <c:pt idx="7">
                  <c:v>65-66</c:v>
                </c:pt>
                <c:pt idx="8">
                  <c:v>66-67</c:v>
                </c:pt>
                <c:pt idx="9">
                  <c:v>67-68</c:v>
                </c:pt>
                <c:pt idx="10">
                  <c:v>68-69</c:v>
                </c:pt>
                <c:pt idx="11">
                  <c:v>69-70</c:v>
                </c:pt>
                <c:pt idx="12">
                  <c:v>70-71</c:v>
                </c:pt>
                <c:pt idx="13">
                  <c:v>71-72</c:v>
                </c:pt>
                <c:pt idx="14">
                  <c:v>72-73</c:v>
                </c:pt>
                <c:pt idx="15">
                  <c:v>73-74</c:v>
                </c:pt>
                <c:pt idx="16">
                  <c:v>74-75</c:v>
                </c:pt>
                <c:pt idx="17">
                  <c:v>75-76</c:v>
                </c:pt>
                <c:pt idx="18">
                  <c:v>78-79</c:v>
                </c:pt>
                <c:pt idx="19">
                  <c:v>79-80</c:v>
                </c:pt>
                <c:pt idx="20">
                  <c:v>82-83</c:v>
                </c:pt>
                <c:pt idx="21">
                  <c:v>83-84</c:v>
                </c:pt>
                <c:pt idx="22">
                  <c:v>84-85</c:v>
                </c:pt>
                <c:pt idx="23">
                  <c:v>85-86</c:v>
                </c:pt>
                <c:pt idx="24">
                  <c:v>86-87</c:v>
                </c:pt>
                <c:pt idx="25">
                  <c:v>87-88</c:v>
                </c:pt>
                <c:pt idx="26">
                  <c:v>88-89</c:v>
                </c:pt>
                <c:pt idx="27">
                  <c:v>89-90</c:v>
                </c:pt>
                <c:pt idx="28">
                  <c:v>90-91</c:v>
                </c:pt>
                <c:pt idx="29">
                  <c:v>91-92</c:v>
                </c:pt>
                <c:pt idx="30">
                  <c:v>92-93</c:v>
                </c:pt>
              </c:strCache>
            </c:strRef>
          </c:cat>
          <c:val>
            <c:numRef>
              <c:f>Sheet2!$G$9:$G$43</c:f>
              <c:numCache>
                <c:formatCode>General</c:formatCode>
                <c:ptCount val="31"/>
                <c:pt idx="0">
                  <c:v>246.7</c:v>
                </c:pt>
                <c:pt idx="1">
                  <c:v>246.7</c:v>
                </c:pt>
                <c:pt idx="2">
                  <c:v>246.7</c:v>
                </c:pt>
                <c:pt idx="3">
                  <c:v>246.7</c:v>
                </c:pt>
                <c:pt idx="4">
                  <c:v>246.7</c:v>
                </c:pt>
                <c:pt idx="5">
                  <c:v>246.7</c:v>
                </c:pt>
                <c:pt idx="6">
                  <c:v>246.7</c:v>
                </c:pt>
                <c:pt idx="7">
                  <c:v>246.7</c:v>
                </c:pt>
                <c:pt idx="8">
                  <c:v>246.7</c:v>
                </c:pt>
                <c:pt idx="9">
                  <c:v>246.7</c:v>
                </c:pt>
                <c:pt idx="10">
                  <c:v>246.7</c:v>
                </c:pt>
                <c:pt idx="11">
                  <c:v>246.7</c:v>
                </c:pt>
                <c:pt idx="12">
                  <c:v>246.7</c:v>
                </c:pt>
                <c:pt idx="13">
                  <c:v>246.7</c:v>
                </c:pt>
                <c:pt idx="14">
                  <c:v>246.7</c:v>
                </c:pt>
                <c:pt idx="15">
                  <c:v>246.7</c:v>
                </c:pt>
                <c:pt idx="16">
                  <c:v>246.7</c:v>
                </c:pt>
                <c:pt idx="17">
                  <c:v>246.7</c:v>
                </c:pt>
                <c:pt idx="18">
                  <c:v>246.7</c:v>
                </c:pt>
                <c:pt idx="19">
                  <c:v>246.7</c:v>
                </c:pt>
                <c:pt idx="20">
                  <c:v>246.7</c:v>
                </c:pt>
                <c:pt idx="21">
                  <c:v>246.7</c:v>
                </c:pt>
                <c:pt idx="22">
                  <c:v>246.7</c:v>
                </c:pt>
                <c:pt idx="23">
                  <c:v>246.7</c:v>
                </c:pt>
                <c:pt idx="24">
                  <c:v>246.7</c:v>
                </c:pt>
                <c:pt idx="25">
                  <c:v>246.7</c:v>
                </c:pt>
                <c:pt idx="26">
                  <c:v>246.7</c:v>
                </c:pt>
                <c:pt idx="27">
                  <c:v>246.7</c:v>
                </c:pt>
                <c:pt idx="28">
                  <c:v>246.7</c:v>
                </c:pt>
                <c:pt idx="29">
                  <c:v>246.7</c:v>
                </c:pt>
                <c:pt idx="30">
                  <c:v>24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807698"/>
        <c:axId val="56078885"/>
      </c:lineChart>
      <c:catAx>
        <c:axId val="9780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 Nazanin"/>
                  </a:rPr>
                  <a:t>سال آبی</a:t>
                </a:r>
              </a:p>
            </c:rich>
          </c:tx>
          <c:layout>
            <c:manualLayout>
              <c:xMode val="edge"/>
              <c:yMode val="edge"/>
              <c:x val="0.508474576271186"/>
              <c:y val="0.8768341485104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78885"/>
        <c:crossesAt val="0"/>
        <c:auto val="1"/>
        <c:lblAlgn val="ctr"/>
        <c:lblOffset val="100"/>
        <c:noMultiLvlLbl val="0"/>
      </c:catAx>
      <c:valAx>
        <c:axId val="5607888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B Nazani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B Nazanin"/>
                  </a:rPr>
                  <a:t>میانگین بارندگی (میلیمتر)</a:t>
                </a:r>
              </a:p>
            </c:rich>
          </c:tx>
          <c:layout>
            <c:manualLayout>
              <c:xMode val="edge"/>
              <c:yMode val="edge"/>
              <c:x val="0.0157564344005022"/>
              <c:y val="-0.1180080035571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769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</xdr:row>
      <xdr:rowOff>286200</xdr:rowOff>
    </xdr:from>
    <xdr:to>
      <xdr:col>18</xdr:col>
      <xdr:colOff>628920</xdr:colOff>
      <xdr:row>23</xdr:row>
      <xdr:rowOff>66960</xdr:rowOff>
    </xdr:to>
    <xdr:graphicFrame>
      <xdr:nvGraphicFramePr>
        <xdr:cNvPr id="0" name="Chart 3"/>
        <xdr:cNvGraphicFramePr/>
      </xdr:nvGraphicFramePr>
      <xdr:xfrm>
        <a:off x="7031880" y="1095840"/>
        <a:ext cx="57344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4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8.28"/>
  </cols>
  <sheetData>
    <row r="6" customFormat="false" ht="23.25" hidden="false" customHeight="true" outlineLevel="0" collapsed="false">
      <c r="E6" s="1" t="s">
        <v>0</v>
      </c>
      <c r="K6" s="2" t="s">
        <v>1</v>
      </c>
      <c r="L6" s="2"/>
      <c r="M6" s="2"/>
      <c r="N6" s="2"/>
      <c r="O6" s="2"/>
      <c r="P6" s="2"/>
      <c r="Q6" s="2"/>
      <c r="R6" s="2"/>
      <c r="S6" s="2"/>
    </row>
    <row r="7" customFormat="false" ht="12.75" hidden="false" customHeight="false" outlineLevel="0" collapsed="false">
      <c r="E7" s="3"/>
      <c r="F7" s="3" t="s">
        <v>2</v>
      </c>
      <c r="G7" s="3" t="s">
        <v>3</v>
      </c>
    </row>
    <row r="8" customFormat="false" ht="18.75" hidden="false" customHeight="false" outlineLevel="0" collapsed="false">
      <c r="E8" s="4"/>
      <c r="F8" s="5"/>
      <c r="G8" s="5"/>
    </row>
    <row r="9" customFormat="false" ht="18.75" hidden="false" customHeight="false" outlineLevel="0" collapsed="false">
      <c r="A9" s="6"/>
      <c r="B9" s="6"/>
      <c r="E9" s="4" t="s">
        <v>4</v>
      </c>
      <c r="F9" s="5" t="n">
        <v>314.198026509445</v>
      </c>
      <c r="G9" s="5" t="n">
        <v>246.7</v>
      </c>
      <c r="I9" s="6"/>
      <c r="J9" s="6"/>
    </row>
    <row r="10" customFormat="false" ht="18.75" hidden="false" customHeight="false" outlineLevel="0" collapsed="false">
      <c r="A10" s="6"/>
      <c r="B10" s="6"/>
      <c r="E10" s="4" t="s">
        <v>5</v>
      </c>
      <c r="F10" s="5" t="n">
        <v>124.637006255749</v>
      </c>
      <c r="G10" s="5" t="n">
        <v>246.7</v>
      </c>
      <c r="I10" s="6"/>
      <c r="J10" s="6"/>
    </row>
    <row r="11" customFormat="false" ht="18.75" hidden="false" customHeight="false" outlineLevel="0" collapsed="false">
      <c r="A11" s="6"/>
      <c r="B11" s="6"/>
      <c r="C11" s="6"/>
      <c r="D11" s="6"/>
      <c r="E11" s="4" t="s">
        <v>6</v>
      </c>
      <c r="F11" s="5" t="n">
        <v>264.925679519511</v>
      </c>
      <c r="G11" s="5" t="n">
        <v>246.7</v>
      </c>
      <c r="I11" s="6"/>
      <c r="J11" s="6"/>
    </row>
    <row r="12" customFormat="false" ht="18.75" hidden="false" customHeight="false" outlineLevel="0" collapsed="false">
      <c r="A12" s="6"/>
      <c r="B12" s="6"/>
      <c r="C12" s="6"/>
      <c r="D12" s="6"/>
      <c r="E12" s="4" t="s">
        <v>7</v>
      </c>
      <c r="F12" s="5" t="n">
        <v>261.269851023638</v>
      </c>
      <c r="G12" s="5" t="n">
        <v>246.7</v>
      </c>
      <c r="I12" s="6"/>
      <c r="J12" s="6"/>
    </row>
    <row r="13" customFormat="false" ht="18.75" hidden="false" customHeight="false" outlineLevel="0" collapsed="false">
      <c r="A13" s="6"/>
      <c r="B13" s="6"/>
      <c r="C13" s="6"/>
      <c r="D13" s="6"/>
      <c r="E13" s="4" t="s">
        <v>8</v>
      </c>
      <c r="F13" s="5" t="n">
        <v>76.4867678359339</v>
      </c>
      <c r="G13" s="5" t="n">
        <v>246.7</v>
      </c>
      <c r="I13" s="6"/>
      <c r="J13" s="6"/>
    </row>
    <row r="14" customFormat="false" ht="18.75" hidden="false" customHeight="false" outlineLevel="0" collapsed="false">
      <c r="A14" s="6"/>
      <c r="B14" s="6"/>
      <c r="C14" s="6"/>
      <c r="D14" s="6"/>
      <c r="E14" s="4" t="s">
        <v>9</v>
      </c>
      <c r="F14" s="5" t="n">
        <v>142.620149970643</v>
      </c>
      <c r="G14" s="5" t="n">
        <v>246.7</v>
      </c>
      <c r="I14" s="6"/>
      <c r="J14" s="6"/>
    </row>
    <row r="15" customFormat="false" ht="18.75" hidden="false" customHeight="false" outlineLevel="0" collapsed="false">
      <c r="A15" s="6"/>
      <c r="B15" s="6"/>
      <c r="C15" s="6"/>
      <c r="D15" s="6"/>
      <c r="E15" s="4" t="s">
        <v>10</v>
      </c>
      <c r="F15" s="5" t="n">
        <v>222.358766897853</v>
      </c>
      <c r="G15" s="5" t="n">
        <v>246.7</v>
      </c>
      <c r="I15" s="6"/>
      <c r="J15" s="6"/>
    </row>
    <row r="16" customFormat="false" ht="18.75" hidden="false" customHeight="false" outlineLevel="0" collapsed="false">
      <c r="A16" s="6"/>
      <c r="B16" s="6"/>
      <c r="C16" s="6"/>
      <c r="D16" s="6"/>
      <c r="E16" s="4" t="s">
        <v>11</v>
      </c>
      <c r="F16" s="5" t="n">
        <v>268.86315164343</v>
      </c>
      <c r="G16" s="5" t="n">
        <v>246.7</v>
      </c>
      <c r="I16" s="6"/>
      <c r="J16" s="6"/>
    </row>
    <row r="17" customFormat="false" ht="18.75" hidden="false" customHeight="false" outlineLevel="0" collapsed="false">
      <c r="A17" s="6"/>
      <c r="B17" s="6"/>
      <c r="C17" s="6"/>
      <c r="D17" s="6"/>
      <c r="E17" s="4" t="s">
        <v>12</v>
      </c>
      <c r="F17" s="5" t="n">
        <v>331.363264607632</v>
      </c>
      <c r="G17" s="5" t="n">
        <v>246.7</v>
      </c>
      <c r="I17" s="6"/>
      <c r="J17" s="6"/>
    </row>
    <row r="18" customFormat="false" ht="18.75" hidden="false" customHeight="false" outlineLevel="0" collapsed="false">
      <c r="A18" s="6"/>
      <c r="B18" s="6"/>
      <c r="C18" s="6"/>
      <c r="D18" s="6"/>
      <c r="E18" s="4" t="s">
        <v>13</v>
      </c>
      <c r="F18" s="5" t="n">
        <v>147.281730256094</v>
      </c>
      <c r="G18" s="5" t="n">
        <v>246.7</v>
      </c>
      <c r="I18" s="6"/>
      <c r="J18" s="6"/>
    </row>
    <row r="19" customFormat="false" ht="18.75" hidden="false" customHeight="false" outlineLevel="0" collapsed="false">
      <c r="A19" s="6"/>
      <c r="B19" s="6"/>
      <c r="C19" s="6"/>
      <c r="D19" s="6"/>
      <c r="E19" s="4" t="s">
        <v>14</v>
      </c>
      <c r="F19" s="5" t="n">
        <v>260.831039515675</v>
      </c>
      <c r="G19" s="5" t="n">
        <v>246.7</v>
      </c>
      <c r="I19" s="6"/>
      <c r="J19" s="6"/>
    </row>
    <row r="20" customFormat="false" ht="18.75" hidden="false" customHeight="false" outlineLevel="0" collapsed="false">
      <c r="A20" s="6"/>
      <c r="B20" s="6"/>
      <c r="C20" s="6"/>
      <c r="D20" s="6"/>
      <c r="E20" s="4" t="s">
        <v>15</v>
      </c>
      <c r="F20" s="5" t="n">
        <v>202.127455674267</v>
      </c>
      <c r="G20" s="5" t="n">
        <v>246.7</v>
      </c>
      <c r="I20" s="6"/>
      <c r="J20" s="6"/>
    </row>
    <row r="21" customFormat="false" ht="18.75" hidden="false" customHeight="false" outlineLevel="0" collapsed="false">
      <c r="A21" s="6"/>
      <c r="B21" s="6"/>
      <c r="C21" s="6"/>
      <c r="D21" s="6"/>
      <c r="E21" s="4" t="s">
        <v>16</v>
      </c>
      <c r="F21" s="5" t="n">
        <v>264.123125750122</v>
      </c>
      <c r="G21" s="5" t="n">
        <v>246.7</v>
      </c>
      <c r="I21" s="6"/>
      <c r="J21" s="6"/>
    </row>
    <row r="22" customFormat="false" ht="18.75" hidden="false" customHeight="false" outlineLevel="0" collapsed="false">
      <c r="A22" s="6"/>
      <c r="B22" s="6"/>
      <c r="C22" s="6"/>
      <c r="D22" s="6"/>
      <c r="E22" s="4" t="s">
        <v>17</v>
      </c>
      <c r="F22" s="5" t="n">
        <v>343.476070513618</v>
      </c>
      <c r="G22" s="5" t="n">
        <v>246.7</v>
      </c>
      <c r="I22" s="6"/>
      <c r="J22" s="6"/>
    </row>
    <row r="23" customFormat="false" ht="18.75" hidden="false" customHeight="false" outlineLevel="0" collapsed="false">
      <c r="A23" s="6"/>
      <c r="B23" s="6"/>
      <c r="C23" s="6"/>
      <c r="D23" s="6"/>
      <c r="E23" s="4" t="s">
        <v>18</v>
      </c>
      <c r="F23" s="5" t="n">
        <v>62.989729048041</v>
      </c>
      <c r="G23" s="5" t="n">
        <v>246.7</v>
      </c>
      <c r="I23" s="6"/>
      <c r="J23" s="6"/>
    </row>
    <row r="24" customFormat="false" ht="18.75" hidden="false" customHeight="false" outlineLevel="0" collapsed="false">
      <c r="A24" s="6"/>
      <c r="B24" s="6"/>
      <c r="C24" s="6"/>
      <c r="D24" s="6"/>
      <c r="E24" s="4" t="s">
        <v>19</v>
      </c>
      <c r="F24" s="5" t="n">
        <v>329.266754405982</v>
      </c>
      <c r="G24" s="5" t="n">
        <v>246.7</v>
      </c>
      <c r="I24" s="6"/>
      <c r="J24" s="6"/>
    </row>
    <row r="25" customFormat="false" ht="18.75" hidden="false" customHeight="false" outlineLevel="0" collapsed="false">
      <c r="A25" s="6"/>
      <c r="B25" s="6"/>
      <c r="C25" s="6"/>
      <c r="D25" s="6"/>
      <c r="E25" s="4" t="s">
        <v>20</v>
      </c>
      <c r="F25" s="5" t="n">
        <v>564.808418936567</v>
      </c>
      <c r="G25" s="5" t="n">
        <v>246.7</v>
      </c>
      <c r="I25" s="6"/>
      <c r="J25" s="6"/>
      <c r="K25" s="7"/>
      <c r="L25" s="7"/>
      <c r="M25" s="7"/>
      <c r="N25" s="7"/>
      <c r="O25" s="7"/>
      <c r="P25" s="7"/>
      <c r="Q25" s="7"/>
      <c r="R25" s="7"/>
      <c r="S25" s="7"/>
    </row>
    <row r="26" customFormat="false" ht="18" hidden="false" customHeight="true" outlineLevel="0" collapsed="false">
      <c r="A26" s="6"/>
      <c r="B26" s="6"/>
      <c r="C26" s="6"/>
      <c r="D26" s="6"/>
      <c r="E26" s="4" t="s">
        <v>21</v>
      </c>
      <c r="F26" s="5" t="n">
        <v>204.84480884127</v>
      </c>
      <c r="G26" s="5" t="n">
        <v>246.7</v>
      </c>
      <c r="I26" s="6"/>
      <c r="J26" s="6"/>
      <c r="K26" s="7"/>
      <c r="L26" s="7"/>
      <c r="M26" s="7"/>
      <c r="N26" s="7"/>
      <c r="O26" s="7"/>
      <c r="P26" s="7"/>
      <c r="Q26" s="7"/>
      <c r="R26" s="7"/>
      <c r="S26" s="7"/>
    </row>
    <row r="27" customFormat="false" ht="18.75" hidden="true" customHeight="false" outlineLevel="0" collapsed="false">
      <c r="A27" s="6"/>
      <c r="B27" s="6"/>
      <c r="C27" s="6"/>
      <c r="D27" s="6"/>
      <c r="E27" s="4" t="s">
        <v>22</v>
      </c>
      <c r="F27" s="5" t="n">
        <v>473.401452942188</v>
      </c>
      <c r="G27" s="5" t="n">
        <v>246.7</v>
      </c>
      <c r="I27" s="6"/>
      <c r="J27" s="6"/>
      <c r="K27" s="7"/>
      <c r="L27" s="7"/>
      <c r="M27" s="7"/>
      <c r="N27" s="7"/>
      <c r="O27" s="7"/>
      <c r="P27" s="7"/>
      <c r="Q27" s="7"/>
      <c r="R27" s="7"/>
      <c r="S27" s="7"/>
    </row>
    <row r="28" customFormat="false" ht="18.75" hidden="true" customHeight="false" outlineLevel="0" collapsed="false">
      <c r="A28" s="6"/>
      <c r="B28" s="6"/>
      <c r="C28" s="6"/>
      <c r="D28" s="6"/>
      <c r="E28" s="4" t="s">
        <v>23</v>
      </c>
      <c r="F28" s="5" t="n">
        <v>207.417759146807</v>
      </c>
      <c r="G28" s="5" t="n">
        <v>246.7</v>
      </c>
      <c r="I28" s="6"/>
      <c r="J28" s="6"/>
      <c r="K28" s="7"/>
      <c r="L28" s="7"/>
      <c r="M28" s="7"/>
      <c r="N28" s="7"/>
      <c r="O28" s="7"/>
      <c r="P28" s="7"/>
      <c r="Q28" s="7"/>
      <c r="R28" s="7"/>
      <c r="S28" s="7"/>
    </row>
    <row r="29" customFormat="false" ht="18.75" hidden="false" customHeight="false" outlineLevel="0" collapsed="false">
      <c r="A29" s="6"/>
      <c r="B29" s="6"/>
      <c r="C29" s="6"/>
      <c r="D29" s="6"/>
      <c r="E29" s="4" t="s">
        <v>24</v>
      </c>
      <c r="F29" s="5" t="n">
        <v>144.817412519891</v>
      </c>
      <c r="G29" s="5" t="n">
        <v>246.7</v>
      </c>
      <c r="I29" s="6"/>
      <c r="J29" s="6"/>
      <c r="K29" s="7"/>
      <c r="L29" s="7"/>
      <c r="M29" s="7"/>
      <c r="N29" s="7"/>
      <c r="O29" s="7"/>
      <c r="P29" s="7"/>
      <c r="Q29" s="7"/>
      <c r="R29" s="7"/>
      <c r="S29" s="7"/>
    </row>
    <row r="30" customFormat="false" ht="20.25" hidden="false" customHeight="true" outlineLevel="0" collapsed="false">
      <c r="A30" s="6"/>
      <c r="B30" s="6"/>
      <c r="C30" s="6"/>
      <c r="D30" s="6"/>
      <c r="E30" s="4" t="s">
        <v>25</v>
      </c>
      <c r="F30" s="5" t="n">
        <v>167.375233732131</v>
      </c>
      <c r="G30" s="5" t="n">
        <v>246.7</v>
      </c>
      <c r="I30" s="6"/>
      <c r="J30" s="6"/>
      <c r="K30" s="7"/>
      <c r="L30" s="7"/>
      <c r="M30" s="7"/>
      <c r="N30" s="7"/>
      <c r="O30" s="7"/>
      <c r="P30" s="7"/>
      <c r="Q30" s="7"/>
      <c r="R30" s="7"/>
      <c r="S30" s="7"/>
    </row>
    <row r="31" customFormat="false" ht="18.75" hidden="true" customHeight="false" outlineLevel="0" collapsed="false">
      <c r="A31" s="6"/>
      <c r="B31" s="6"/>
      <c r="C31" s="6"/>
      <c r="D31" s="6"/>
      <c r="E31" s="4" t="s">
        <v>26</v>
      </c>
      <c r="F31" s="5" t="n">
        <v>337.330579978374</v>
      </c>
      <c r="G31" s="5" t="n">
        <v>246.7</v>
      </c>
      <c r="I31" s="6"/>
      <c r="J31" s="6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8.75" hidden="true" customHeight="false" outlineLevel="0" collapsed="false">
      <c r="A32" s="6"/>
      <c r="B32" s="6"/>
      <c r="C32" s="6"/>
      <c r="D32" s="6"/>
      <c r="E32" s="4" t="s">
        <v>27</v>
      </c>
      <c r="F32" s="5" t="n">
        <v>227.658386789415</v>
      </c>
      <c r="G32" s="5" t="n">
        <v>246.7</v>
      </c>
      <c r="I32" s="6"/>
      <c r="J32" s="6"/>
      <c r="K32" s="7"/>
      <c r="L32" s="7"/>
      <c r="M32" s="7"/>
      <c r="N32" s="7"/>
      <c r="O32" s="7"/>
      <c r="P32" s="7"/>
      <c r="Q32" s="7"/>
      <c r="R32" s="7"/>
      <c r="S32" s="7"/>
    </row>
    <row r="33" customFormat="false" ht="18.75" hidden="false" customHeight="false" outlineLevel="0" collapsed="false">
      <c r="A33" s="6"/>
      <c r="B33" s="6"/>
      <c r="C33" s="6"/>
      <c r="D33" s="6"/>
      <c r="E33" s="4" t="s">
        <v>28</v>
      </c>
      <c r="F33" s="5" t="n">
        <v>324.724684496308</v>
      </c>
      <c r="G33" s="5" t="n">
        <v>246.7</v>
      </c>
      <c r="I33" s="6"/>
      <c r="J33" s="6"/>
    </row>
    <row r="34" customFormat="false" ht="18.75" hidden="false" customHeight="false" outlineLevel="0" collapsed="false">
      <c r="A34" s="6"/>
      <c r="B34" s="6"/>
      <c r="C34" s="6"/>
      <c r="D34" s="6"/>
      <c r="E34" s="4" t="s">
        <v>29</v>
      </c>
      <c r="F34" s="5" t="n">
        <v>344.384114681126</v>
      </c>
      <c r="G34" s="5" t="n">
        <v>246.7</v>
      </c>
      <c r="I34" s="6"/>
      <c r="J34" s="6"/>
    </row>
    <row r="35" customFormat="false" ht="18.75" hidden="false" customHeight="false" outlineLevel="0" collapsed="false">
      <c r="A35" s="6"/>
      <c r="B35" s="6"/>
      <c r="C35" s="6"/>
      <c r="D35" s="6"/>
      <c r="E35" s="4" t="s">
        <v>30</v>
      </c>
      <c r="F35" s="5" t="n">
        <v>224.045835289729</v>
      </c>
      <c r="G35" s="5" t="n">
        <v>246.7</v>
      </c>
      <c r="I35" s="6"/>
      <c r="J35" s="6"/>
    </row>
    <row r="36" customFormat="false" ht="18.75" hidden="false" customHeight="false" outlineLevel="0" collapsed="false">
      <c r="A36" s="6"/>
      <c r="B36" s="6"/>
      <c r="C36" s="6"/>
      <c r="D36" s="6"/>
      <c r="E36" s="4" t="s">
        <v>31</v>
      </c>
      <c r="F36" s="5" t="n">
        <v>245.740525374361</v>
      </c>
      <c r="G36" s="5" t="n">
        <v>246.7</v>
      </c>
      <c r="I36" s="6"/>
      <c r="J36" s="6"/>
    </row>
    <row r="37" customFormat="false" ht="18.75" hidden="false" customHeight="false" outlineLevel="0" collapsed="false">
      <c r="A37" s="6"/>
      <c r="B37" s="6"/>
      <c r="C37" s="6"/>
      <c r="D37" s="6"/>
      <c r="E37" s="4" t="s">
        <v>32</v>
      </c>
      <c r="F37" s="5" t="n">
        <v>117.022711129726</v>
      </c>
      <c r="G37" s="5" t="n">
        <v>246.7</v>
      </c>
      <c r="I37" s="6"/>
      <c r="J37" s="6"/>
    </row>
    <row r="38" customFormat="false" ht="18.75" hidden="false" customHeight="false" outlineLevel="0" collapsed="false">
      <c r="A38" s="6"/>
      <c r="B38" s="6"/>
      <c r="C38" s="6"/>
      <c r="D38" s="6"/>
      <c r="E38" s="4" t="s">
        <v>33</v>
      </c>
      <c r="F38" s="5" t="n">
        <v>133.37854458824</v>
      </c>
      <c r="G38" s="5" t="n">
        <v>246.7</v>
      </c>
      <c r="I38" s="6"/>
      <c r="J38" s="6"/>
    </row>
    <row r="39" customFormat="false" ht="18.75" hidden="false" customHeight="false" outlineLevel="0" collapsed="false">
      <c r="A39" s="6"/>
      <c r="B39" s="6"/>
      <c r="C39" s="6"/>
      <c r="D39" s="6"/>
      <c r="E39" s="4" t="s">
        <v>34</v>
      </c>
      <c r="F39" s="5" t="n">
        <v>211.431127665008</v>
      </c>
      <c r="G39" s="5" t="n">
        <v>246.7</v>
      </c>
      <c r="I39" s="6"/>
      <c r="J39" s="6"/>
    </row>
    <row r="40" customFormat="false" ht="18.75" hidden="false" customHeight="false" outlineLevel="0" collapsed="false">
      <c r="A40" s="6"/>
      <c r="B40" s="6"/>
      <c r="C40" s="6"/>
      <c r="D40" s="6"/>
      <c r="E40" s="4" t="s">
        <v>35</v>
      </c>
      <c r="F40" s="5" t="n">
        <v>170.551909745291</v>
      </c>
      <c r="G40" s="5" t="n">
        <v>246.7</v>
      </c>
      <c r="I40" s="8"/>
    </row>
    <row r="41" customFormat="false" ht="18.75" hidden="false" customHeight="false" outlineLevel="0" collapsed="false">
      <c r="A41" s="6"/>
      <c r="B41" s="6"/>
      <c r="E41" s="4" t="s">
        <v>36</v>
      </c>
      <c r="F41" s="9" t="n">
        <v>149.814855622028</v>
      </c>
      <c r="G41" s="5" t="n">
        <v>246.7</v>
      </c>
    </row>
    <row r="42" customFormat="false" ht="18.75" hidden="false" customHeight="false" outlineLevel="0" collapsed="false">
      <c r="A42" s="6"/>
      <c r="B42" s="6"/>
      <c r="E42" s="4" t="s">
        <v>37</v>
      </c>
      <c r="F42" s="9" t="n">
        <v>264.5</v>
      </c>
      <c r="G42" s="5" t="n">
        <v>246.7</v>
      </c>
    </row>
    <row r="43" customFormat="false" ht="18.75" hidden="false" customHeight="false" outlineLevel="0" collapsed="false">
      <c r="E43" s="4" t="s">
        <v>38</v>
      </c>
      <c r="F43" s="9" t="n">
        <v>268.7</v>
      </c>
      <c r="G43" s="9" t="n">
        <v>246.7</v>
      </c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1"/>
    </row>
    <row r="46" customFormat="false" ht="12.75" hidden="false" customHeight="false" outlineLevel="0" collapsed="false">
      <c r="F46" s="11"/>
    </row>
    <row r="47" customFormat="false" ht="12.75" hidden="false" customHeight="false" outlineLevel="0" collapsed="false">
      <c r="F47" s="11"/>
    </row>
  </sheetData>
  <mergeCells count="3">
    <mergeCell ref="K6:S6"/>
    <mergeCell ref="K25:S28"/>
    <mergeCell ref="K29:S3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18:48:47Z</dcterms:created>
  <dc:creator>a</dc:creator>
  <dc:description/>
  <dc:language>en-US</dc:language>
  <cp:lastModifiedBy>Lak</cp:lastModifiedBy>
  <cp:lastPrinted>2013-05-28T10:08:23Z</cp:lastPrinted>
  <dcterms:modified xsi:type="dcterms:W3CDTF">2015-08-08T07:59:35Z</dcterms:modified>
  <cp:revision>0</cp:revision>
  <dc:subject/>
  <dc:title/>
</cp:coreProperties>
</file>